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EART FAILURE</t>
  </si>
  <si>
    <t xml:space="preserve">Barcelona</t>
  </si>
  <si>
    <t xml:space="preserve">Oslo</t>
  </si>
  <si>
    <t xml:space="preserve">Strasbourg</t>
  </si>
  <si>
    <t xml:space="preserve">Wroclaw</t>
  </si>
  <si>
    <t xml:space="preserve">Lisbon</t>
  </si>
  <si>
    <t xml:space="preserve">Helsinki</t>
  </si>
  <si>
    <t xml:space="preserve">Total Participants</t>
  </si>
  <si>
    <t xml:space="preserve">Active Participants</t>
  </si>
  <si>
    <t xml:space="preserve">Exhibitors</t>
  </si>
  <si>
    <t xml:space="preserve">Sqm² sold</t>
  </si>
  <si>
    <t xml:space="preserve">Satellites</t>
  </si>
  <si>
    <t xml:space="preserve">10 sat + 1 MTE</t>
  </si>
  <si>
    <t xml:space="preserve">12 sat + 2 MTE</t>
  </si>
  <si>
    <t xml:space="preserve">Submitted abstracts</t>
  </si>
  <si>
    <t xml:space="preserve">Industry Site Visit - 15 January 2008                                                                                                                          Milan Convention Centre</t>
  </si>
  <si>
    <t xml:space="preserve">Company Name</t>
  </si>
  <si>
    <t xml:space="preserve">Contact </t>
  </si>
  <si>
    <t xml:space="preserve">Email</t>
  </si>
  <si>
    <t xml:space="preserve">Telephone </t>
  </si>
  <si>
    <t xml:space="preserve">Pres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9</xdr:col>
      <xdr:colOff>61884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47520"/>
          <a:ext cx="6418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56"/>
    <col collapsed="false" customWidth="true" hidden="false" outlineLevel="0" max="7" min="7" style="0" width="16.56"/>
  </cols>
  <sheetData>
    <row r="1" customFormat="false" ht="13.5" hidden="false" customHeight="false" outlineLevel="0" collapsed="false">
      <c r="A1" s="1"/>
      <c r="B1" s="2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n">
        <v>2006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A3" s="6" t="s">
        <v>7</v>
      </c>
      <c r="B3" s="5" t="n">
        <v>2883</v>
      </c>
      <c r="C3" s="5" t="n">
        <v>1918</v>
      </c>
      <c r="D3" s="7" t="n">
        <v>2829</v>
      </c>
      <c r="E3" s="5" t="n">
        <v>2063</v>
      </c>
      <c r="F3" s="5" t="n">
        <v>4062</v>
      </c>
      <c r="G3" s="5" t="n">
        <v>3703</v>
      </c>
    </row>
    <row r="4" customFormat="false" ht="12.75" hidden="false" customHeight="false" outlineLevel="0" collapsed="false">
      <c r="A4" s="6" t="s">
        <v>8</v>
      </c>
      <c r="B4" s="5" t="n">
        <v>2509</v>
      </c>
      <c r="C4" s="5" t="n">
        <v>1614</v>
      </c>
      <c r="D4" s="5" t="n">
        <v>2392</v>
      </c>
      <c r="E4" s="5" t="n">
        <v>1824</v>
      </c>
      <c r="F4" s="5" t="n">
        <v>3558</v>
      </c>
      <c r="G4" s="5" t="n">
        <v>3183</v>
      </c>
    </row>
    <row r="5" customFormat="false" ht="12.75" hidden="false" customHeight="false" outlineLevel="0" collapsed="false">
      <c r="A5" s="6" t="s">
        <v>9</v>
      </c>
      <c r="B5" s="5" t="n">
        <f aca="false">B3-B4</f>
        <v>374</v>
      </c>
      <c r="C5" s="5" t="n">
        <f aca="false">C3-C4</f>
        <v>304</v>
      </c>
      <c r="D5" s="5" t="n">
        <f aca="false">D3-D4</f>
        <v>437</v>
      </c>
      <c r="E5" s="5" t="n">
        <v>239</v>
      </c>
      <c r="F5" s="5" t="n">
        <v>504</v>
      </c>
      <c r="G5" s="5" t="n">
        <v>520</v>
      </c>
    </row>
    <row r="6" customFormat="false" ht="12.75" hidden="false" customHeight="false" outlineLevel="0" collapsed="false">
      <c r="A6" s="6" t="s">
        <v>10</v>
      </c>
      <c r="B6" s="5" t="n">
        <v>907</v>
      </c>
      <c r="C6" s="5" t="n">
        <v>637</v>
      </c>
      <c r="D6" s="5" t="n">
        <v>778</v>
      </c>
      <c r="E6" s="5" t="n">
        <v>579.25</v>
      </c>
      <c r="F6" s="5" t="n">
        <v>1055</v>
      </c>
      <c r="G6" s="5" t="n">
        <v>1083</v>
      </c>
    </row>
    <row r="7" customFormat="false" ht="12.75" hidden="false" customHeight="false" outlineLevel="0" collapsed="false">
      <c r="A7" s="6" t="s">
        <v>11</v>
      </c>
      <c r="B7" s="5" t="n">
        <v>9</v>
      </c>
      <c r="C7" s="5" t="n">
        <v>11</v>
      </c>
      <c r="D7" s="5" t="n">
        <v>17</v>
      </c>
      <c r="E7" s="5" t="n">
        <v>9</v>
      </c>
      <c r="F7" s="5" t="s">
        <v>12</v>
      </c>
      <c r="G7" s="5" t="s">
        <v>13</v>
      </c>
    </row>
    <row r="8" customFormat="false" ht="13.5" hidden="false" customHeight="false" outlineLevel="0" collapsed="false">
      <c r="A8" s="8" t="s">
        <v>14</v>
      </c>
      <c r="B8" s="9" t="n">
        <v>601</v>
      </c>
      <c r="C8" s="9" t="n">
        <v>551</v>
      </c>
      <c r="D8" s="9" t="n">
        <v>1078</v>
      </c>
      <c r="E8" s="9" t="n">
        <v>766</v>
      </c>
      <c r="F8" s="9" t="n">
        <v>1195</v>
      </c>
      <c r="G8" s="9" t="n">
        <v>1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8" customFormat="false" ht="30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6</v>
      </c>
      <c r="B10" s="13"/>
      <c r="C10" s="13" t="s">
        <v>17</v>
      </c>
      <c r="D10" s="13"/>
      <c r="E10" s="13" t="s">
        <v>18</v>
      </c>
      <c r="F10" s="13"/>
      <c r="G10" s="13" t="s">
        <v>19</v>
      </c>
      <c r="H10" s="13"/>
      <c r="I10" s="13" t="s">
        <v>20</v>
      </c>
      <c r="J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</sheetData>
  <mergeCells count="242">
    <mergeCell ref="A8:J8"/>
    <mergeCell ref="A9:I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40:22Z</dcterms:created>
  <dc:creator>Francois Durand</dc:creator>
  <dc:description/>
  <dc:language>en-US</dc:language>
  <cp:lastModifiedBy>Aoife Sheil</cp:lastModifiedBy>
  <cp:lastPrinted>2007-11-28T10:31:31Z</cp:lastPrinted>
  <dcterms:modified xsi:type="dcterms:W3CDTF">2007-11-28T10:32:56Z</dcterms:modified>
  <cp:revision>0</cp:revision>
  <dc:subject/>
  <dc:title/>
</cp:coreProperties>
</file>